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ot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Z_E028BBB2_5D16_49AB_883C_FCBFF0D99AD9__wvu_Cols" vbProcedure="false">#REF!</definedName>
    <definedName function="false" hidden="false" localSheetId="0" name="Z_E028BBB2_5D16_49AB_883C_FCBFF0D99AD9__wvu_PrintArea" vbProcedure="false">Pilot!$A$1:$D$19</definedName>
    <definedName function="false" hidden="false" localSheetId="0" name="Z_E028BBB2_5D16_49AB_883C_FCBFF0D99AD9__wvu_Rows" vbProcedure="false">Pilo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20"/>
        <rFont val="Arial"/>
        <family val="2"/>
        <charset val="238"/>
      </rPr>
      <t xml:space="preserve">Analyzátor aktivity podľa ReMe
</t>
    </r>
    <r>
      <rPr>
        <sz val="12"/>
        <rFont val="Arial"/>
        <family val="2"/>
        <charset val="238"/>
      </rPr>
      <t xml:space="preserve">(subjektívne hodnotenie plnenia cieľov, požiadaviek a očakávaní)</t>
    </r>
  </si>
  <si>
    <t xml:space="preserve">Objekt hodnotenia / kritérium hodnotenia</t>
  </si>
  <si>
    <t xml:space="preserve">váha</t>
  </si>
  <si>
    <t xml:space="preserve">Hodnotené obdobie</t>
  </si>
  <si>
    <t xml:space="preserve">Programový automat</t>
  </si>
  <si>
    <t xml:space="preserve">č.</t>
  </si>
  <si>
    <t xml:space="preserve">Popis/špecifikácia</t>
  </si>
  <si>
    <t xml:space="preserve">štar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Harmonická rodina</t>
  </si>
  <si>
    <t xml:space="preserve">Osobná filozofia</t>
  </si>
  <si>
    <t xml:space="preserve">Zdvorilosť a etiketa</t>
  </si>
  <si>
    <t xml:space="preserve">Osobný rozvoj</t>
  </si>
  <si>
    <t xml:space="preserve">Právo a legislatíva</t>
  </si>
  <si>
    <t xml:space="preserve">Príroda a životné prostredie</t>
  </si>
  <si>
    <t xml:space="preserve">Fyzické a duševné zdravie</t>
  </si>
  <si>
    <t xml:space="preserve">Práca, podnikanie a tvorba hodnôt</t>
  </si>
  <si>
    <t xml:space="preserve">Vlastenectvo, patriotizmus</t>
  </si>
  <si>
    <t xml:space="preserve">Polícia a armáda</t>
  </si>
  <si>
    <t xml:space="preserve">Kultúrne dedičstvo</t>
  </si>
  <si>
    <t xml:space="preserve">Pomoc a charita</t>
  </si>
  <si>
    <t xml:space="preserve">Rovnosť, bratstvo, sloboda</t>
  </si>
  <si>
    <t xml:space="preserve">Oddych relax, zábava</t>
  </si>
  <si>
    <t xml:space="preserve">Celkové hodnotenie (HB):</t>
  </si>
  <si>
    <t xml:space="preserve">Celkové hodnotenie (%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color rgb="FF993300"/>
      <name val="Tahoma"/>
      <family val="2"/>
      <charset val="238"/>
    </font>
    <font>
      <b val="true"/>
      <i val="true"/>
      <sz val="18"/>
      <color rgb="FFFF6600"/>
      <name val="Arial Narrow CE"/>
      <family val="2"/>
    </font>
    <font>
      <b val="true"/>
      <i val="true"/>
      <sz val="10"/>
      <color rgb="FF000000"/>
      <name val="Arial Narrow CE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ff6600"/>
                </a:solidFill>
                <a:latin typeface="Arial Narrow CE"/>
              </a:defRPr>
            </a:pPr>
            <a:r>
              <a:rPr b="1" i="1" sz="1800" spc="-1" strike="noStrike">
                <a:solidFill>
                  <a:srgbClr val="ff6600"/>
                </a:solidFill>
                <a:latin typeface="Arial Narrow CE"/>
              </a:rPr>
              <a:t>Výstupné správanie plnenia</a:t>
            </a:r>
          </a:p>
        </c:rich>
      </c:tx>
      <c:layout>
        <c:manualLayout>
          <c:xMode val="edge"/>
          <c:yMode val="edge"/>
          <c:x val="0.0689253093217594"/>
          <c:y val="0.03195995379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58178402539"/>
          <c:y val="0.119368502117828"/>
          <c:w val="0.922394247586966"/>
          <c:h val="0.880631497882172"/>
        </c:manualLayout>
      </c:layout>
      <c:lineChart>
        <c:grouping val="standard"/>
        <c:varyColors val="0"/>
        <c:ser>
          <c:idx val="0"/>
          <c:order val="0"/>
          <c:tx>
            <c:strRef>
              <c:f>Pilot!$B$19</c:f>
              <c:strCache>
                <c:ptCount val="1"/>
                <c:pt idx="0">
                  <c:v>Celkové hodnotenie (HB):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lot!$D$4:$P$4</c:f>
              <c:strCache>
                <c:ptCount val="13"/>
                <c:pt idx="0">
                  <c:v>štart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Pilot!$D$19:$P$19</c:f>
              <c:numCache>
                <c:formatCode>General</c:formatCode>
                <c:ptCount val="13"/>
                <c:pt idx="0">
                  <c:v>5130</c:v>
                </c:pt>
                <c:pt idx="1">
                  <c:v>4703</c:v>
                </c:pt>
                <c:pt idx="2">
                  <c:v>4845</c:v>
                </c:pt>
                <c:pt idx="3">
                  <c:v>4993</c:v>
                </c:pt>
                <c:pt idx="4">
                  <c:v>4999</c:v>
                </c:pt>
                <c:pt idx="5">
                  <c:v>5121</c:v>
                </c:pt>
                <c:pt idx="6">
                  <c:v>5265</c:v>
                </c:pt>
                <c:pt idx="7">
                  <c:v>5325</c:v>
                </c:pt>
                <c:pt idx="8">
                  <c:v>5361</c:v>
                </c:pt>
                <c:pt idx="9">
                  <c:v>5398</c:v>
                </c:pt>
                <c:pt idx="10">
                  <c:v>5387</c:v>
                </c:pt>
                <c:pt idx="11">
                  <c:v>5423</c:v>
                </c:pt>
                <c:pt idx="12">
                  <c:v>5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58956"/>
        <c:axId val="7161704"/>
      </c:lineChart>
      <c:catAx>
        <c:axId val="32358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Narrow CE"/>
              </a:defRPr>
            </a:pPr>
          </a:p>
        </c:txPr>
        <c:crossAx val="7161704"/>
        <c:crossesAt val="0"/>
        <c:auto val="1"/>
        <c:lblAlgn val="ctr"/>
        <c:lblOffset val="100"/>
        <c:noMultiLvlLbl val="0"/>
      </c:catAx>
      <c:valAx>
        <c:axId val="7161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Narrow CE"/>
              </a:defRPr>
            </a:pPr>
          </a:p>
        </c:txPr>
        <c:crossAx val="32358956"/>
        <c:crossesAt val="1"/>
        <c:crossBetween val="midCat"/>
      </c:valAx>
      <c:spPr>
        <a:solidFill>
          <a:srgbClr val="ffff66"/>
        </a:solidFill>
        <a:ln w="0">
          <a:noFill/>
        </a:ln>
      </c:spPr>
    </c:plotArea>
    <c:plotVisOnly val="1"/>
    <c:dispBlanksAs val="gap"/>
  </c:chart>
  <c:spPr>
    <a:solidFill>
      <a:srgbClr val="0066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1</xdr:row>
      <xdr:rowOff>75960</xdr:rowOff>
    </xdr:from>
    <xdr:to>
      <xdr:col>4</xdr:col>
      <xdr:colOff>547200</xdr:colOff>
      <xdr:row>37</xdr:row>
      <xdr:rowOff>75960</xdr:rowOff>
    </xdr:to>
    <xdr:graphicFrame>
      <xdr:nvGraphicFramePr>
        <xdr:cNvPr id="0" name="Graf 1"/>
        <xdr:cNvGraphicFramePr/>
      </xdr:nvGraphicFramePr>
      <xdr:xfrm>
        <a:off x="101520" y="7040520"/>
        <a:ext cx="555696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B5:E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2.99"/>
    <col collapsed="false" customWidth="true" hidden="false" outlineLevel="0" max="3" min="3" style="1" width="6.66"/>
    <col collapsed="false" customWidth="true" hidden="false" outlineLevel="0" max="16" min="4" style="1" width="7.76"/>
    <col collapsed="false" customWidth="true" hidden="true" outlineLevel="0" max="30" min="17" style="1" width="8.66"/>
    <col collapsed="false" customWidth="false" hidden="false" outlineLevel="0" max="257" min="31" style="1" width="9.1"/>
  </cols>
  <sheetData>
    <row r="1" customFormat="false" ht="4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</row>
    <row r="2" customFormat="false" ht="27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30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5" customFormat="true" ht="30" hidden="false" customHeight="true" outlineLevel="0" collapsed="false">
      <c r="A4" s="11" t="s">
        <v>5</v>
      </c>
      <c r="B4" s="12" t="s">
        <v>6</v>
      </c>
      <c r="C4" s="8"/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4" t="s">
        <v>7</v>
      </c>
      <c r="R4" s="14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  <c r="Y4" s="14" t="s">
        <v>15</v>
      </c>
      <c r="Z4" s="14" t="s">
        <v>16</v>
      </c>
      <c r="AA4" s="14" t="s">
        <v>17</v>
      </c>
      <c r="AB4" s="14" t="s">
        <v>18</v>
      </c>
      <c r="AC4" s="14" t="s">
        <v>19</v>
      </c>
      <c r="AD4" s="14" t="s">
        <v>20</v>
      </c>
    </row>
    <row r="5" customFormat="false" ht="25.05" hidden="false" customHeight="true" outlineLevel="0" collapsed="false">
      <c r="A5" s="16" t="n">
        <v>1</v>
      </c>
      <c r="B5" s="17" t="s">
        <v>21</v>
      </c>
      <c r="C5" s="18" t="n">
        <v>10</v>
      </c>
      <c r="D5" s="19" t="n">
        <v>52</v>
      </c>
      <c r="E5" s="19" t="n">
        <v>57</v>
      </c>
      <c r="F5" s="19" t="n">
        <v>60</v>
      </c>
      <c r="G5" s="19" t="n">
        <v>64</v>
      </c>
      <c r="H5" s="19" t="n">
        <v>60</v>
      </c>
      <c r="I5" s="19" t="n">
        <v>62</v>
      </c>
      <c r="J5" s="19" t="n">
        <v>64</v>
      </c>
      <c r="K5" s="19" t="n">
        <v>69</v>
      </c>
      <c r="L5" s="19" t="n">
        <v>70</v>
      </c>
      <c r="M5" s="19" t="n">
        <v>78</v>
      </c>
      <c r="N5" s="19" t="n">
        <v>74</v>
      </c>
      <c r="O5" s="19" t="n">
        <v>75</v>
      </c>
      <c r="P5" s="19" t="n">
        <v>79</v>
      </c>
      <c r="Q5" s="20" t="n">
        <f aca="false">$C5*D5</f>
        <v>520</v>
      </c>
      <c r="R5" s="20" t="n">
        <f aca="false">$C5*E5</f>
        <v>570</v>
      </c>
      <c r="S5" s="20" t="n">
        <f aca="false">$C5*F5</f>
        <v>600</v>
      </c>
      <c r="T5" s="20" t="n">
        <f aca="false">$C5*G5</f>
        <v>640</v>
      </c>
      <c r="U5" s="20" t="n">
        <f aca="false">$C5*H5</f>
        <v>600</v>
      </c>
      <c r="V5" s="20" t="n">
        <f aca="false">$C5*I5</f>
        <v>620</v>
      </c>
      <c r="W5" s="20" t="n">
        <f aca="false">$C5*J5</f>
        <v>640</v>
      </c>
      <c r="X5" s="20" t="n">
        <f aca="false">$C5*K5</f>
        <v>690</v>
      </c>
      <c r="Y5" s="20" t="n">
        <f aca="false">$C5*L5</f>
        <v>700</v>
      </c>
      <c r="Z5" s="20" t="n">
        <f aca="false">$C5*M5</f>
        <v>780</v>
      </c>
      <c r="AA5" s="20" t="n">
        <f aca="false">$C5*N5</f>
        <v>740</v>
      </c>
      <c r="AB5" s="20" t="n">
        <f aca="false">$C5*O5</f>
        <v>750</v>
      </c>
      <c r="AC5" s="20" t="n">
        <f aca="false">$C5*P5</f>
        <v>790</v>
      </c>
      <c r="AD5" s="20" t="n">
        <f aca="false">$C5*100</f>
        <v>1000</v>
      </c>
    </row>
    <row r="6" customFormat="false" ht="25.05" hidden="false" customHeight="true" outlineLevel="0" collapsed="false">
      <c r="A6" s="16" t="n">
        <v>2</v>
      </c>
      <c r="B6" s="17" t="s">
        <v>22</v>
      </c>
      <c r="C6" s="18" t="n">
        <v>9</v>
      </c>
      <c r="D6" s="19" t="n">
        <v>57</v>
      </c>
      <c r="E6" s="19" t="n">
        <v>81</v>
      </c>
      <c r="F6" s="19" t="n">
        <v>82</v>
      </c>
      <c r="G6" s="19" t="n">
        <v>79</v>
      </c>
      <c r="H6" s="19" t="n">
        <v>78</v>
      </c>
      <c r="I6" s="19" t="n">
        <v>80</v>
      </c>
      <c r="J6" s="19" t="n">
        <v>86</v>
      </c>
      <c r="K6" s="19" t="n">
        <v>84</v>
      </c>
      <c r="L6" s="19" t="n">
        <v>83</v>
      </c>
      <c r="M6" s="19" t="n">
        <v>79</v>
      </c>
      <c r="N6" s="19" t="n">
        <v>80</v>
      </c>
      <c r="O6" s="19" t="n">
        <v>81</v>
      </c>
      <c r="P6" s="19" t="n">
        <v>81</v>
      </c>
      <c r="Q6" s="20" t="n">
        <f aca="false">$C6*D6</f>
        <v>513</v>
      </c>
      <c r="R6" s="20" t="n">
        <f aca="false">$C6*E6</f>
        <v>729</v>
      </c>
      <c r="S6" s="20" t="n">
        <f aca="false">$C6*F6</f>
        <v>738</v>
      </c>
      <c r="T6" s="20" t="n">
        <f aca="false">$C6*G6</f>
        <v>711</v>
      </c>
      <c r="U6" s="20" t="n">
        <f aca="false">$C6*H6</f>
        <v>702</v>
      </c>
      <c r="V6" s="20" t="n">
        <f aca="false">$C6*I6</f>
        <v>720</v>
      </c>
      <c r="W6" s="20" t="n">
        <f aca="false">$C6*J6</f>
        <v>774</v>
      </c>
      <c r="X6" s="20" t="n">
        <f aca="false">$C6*K6</f>
        <v>756</v>
      </c>
      <c r="Y6" s="20" t="n">
        <f aca="false">$C6*L6</f>
        <v>747</v>
      </c>
      <c r="Z6" s="20" t="n">
        <f aca="false">$C6*M6</f>
        <v>711</v>
      </c>
      <c r="AA6" s="20" t="n">
        <f aca="false">$C6*N6</f>
        <v>720</v>
      </c>
      <c r="AB6" s="20" t="n">
        <f aca="false">$C6*O6</f>
        <v>729</v>
      </c>
      <c r="AC6" s="20" t="n">
        <f aca="false">$C6*P6</f>
        <v>729</v>
      </c>
      <c r="AD6" s="20" t="n">
        <f aca="false">$C6*100</f>
        <v>900</v>
      </c>
    </row>
    <row r="7" customFormat="false" ht="25.05" hidden="false" customHeight="true" outlineLevel="0" collapsed="false">
      <c r="A7" s="16" t="n">
        <v>3</v>
      </c>
      <c r="B7" s="17" t="s">
        <v>23</v>
      </c>
      <c r="C7" s="18" t="n">
        <v>8</v>
      </c>
      <c r="D7" s="19" t="n">
        <v>83</v>
      </c>
      <c r="E7" s="19" t="n">
        <v>85</v>
      </c>
      <c r="F7" s="19" t="n">
        <v>84</v>
      </c>
      <c r="G7" s="19" t="n">
        <v>82</v>
      </c>
      <c r="H7" s="19" t="n">
        <v>80</v>
      </c>
      <c r="I7" s="19" t="n">
        <v>85</v>
      </c>
      <c r="J7" s="19" t="n">
        <v>84</v>
      </c>
      <c r="K7" s="19" t="n">
        <v>80</v>
      </c>
      <c r="L7" s="19" t="n">
        <v>79</v>
      </c>
      <c r="M7" s="19" t="n">
        <v>78</v>
      </c>
      <c r="N7" s="19" t="n">
        <v>77</v>
      </c>
      <c r="O7" s="19" t="n">
        <v>76</v>
      </c>
      <c r="P7" s="19" t="n">
        <v>75</v>
      </c>
      <c r="Q7" s="20" t="n">
        <f aca="false">$C7*D7</f>
        <v>664</v>
      </c>
      <c r="R7" s="20" t="n">
        <f aca="false">$C7*E7</f>
        <v>680</v>
      </c>
      <c r="S7" s="20" t="n">
        <f aca="false">$C7*F7</f>
        <v>672</v>
      </c>
      <c r="T7" s="20" t="n">
        <f aca="false">$C7*G7</f>
        <v>656</v>
      </c>
      <c r="U7" s="20" t="n">
        <f aca="false">$C7*H7</f>
        <v>640</v>
      </c>
      <c r="V7" s="20" t="n">
        <f aca="false">$C7*I7</f>
        <v>680</v>
      </c>
      <c r="W7" s="20" t="n">
        <f aca="false">$C7*J7</f>
        <v>672</v>
      </c>
      <c r="X7" s="20" t="n">
        <f aca="false">$C7*K7</f>
        <v>640</v>
      </c>
      <c r="Y7" s="20" t="n">
        <f aca="false">$C7*L7</f>
        <v>632</v>
      </c>
      <c r="Z7" s="20" t="n">
        <f aca="false">$C7*M7</f>
        <v>624</v>
      </c>
      <c r="AA7" s="20" t="n">
        <f aca="false">$C7*N7</f>
        <v>616</v>
      </c>
      <c r="AB7" s="20" t="n">
        <f aca="false">$C7*O7</f>
        <v>608</v>
      </c>
      <c r="AC7" s="20" t="n">
        <f aca="false">$C7*P7</f>
        <v>600</v>
      </c>
      <c r="AD7" s="20" t="n">
        <f aca="false">$C7*100</f>
        <v>800</v>
      </c>
    </row>
    <row r="8" customFormat="false" ht="25.05" hidden="false" customHeight="true" outlineLevel="0" collapsed="false">
      <c r="A8" s="16" t="n">
        <v>4</v>
      </c>
      <c r="B8" s="17" t="s">
        <v>24</v>
      </c>
      <c r="C8" s="18" t="n">
        <v>8</v>
      </c>
      <c r="D8" s="19" t="n">
        <v>71</v>
      </c>
      <c r="E8" s="19" t="n">
        <v>71</v>
      </c>
      <c r="F8" s="19" t="n">
        <v>71</v>
      </c>
      <c r="G8" s="19" t="n">
        <v>72</v>
      </c>
      <c r="H8" s="19" t="n">
        <v>73</v>
      </c>
      <c r="I8" s="19" t="n">
        <v>73</v>
      </c>
      <c r="J8" s="19" t="n">
        <v>72</v>
      </c>
      <c r="K8" s="19" t="n">
        <v>73</v>
      </c>
      <c r="L8" s="19" t="n">
        <v>74</v>
      </c>
      <c r="M8" s="19" t="n">
        <v>75</v>
      </c>
      <c r="N8" s="19" t="n">
        <v>75</v>
      </c>
      <c r="O8" s="19" t="n">
        <v>75</v>
      </c>
      <c r="P8" s="19" t="n">
        <v>75</v>
      </c>
      <c r="Q8" s="20" t="n">
        <f aca="false">$C8*D8</f>
        <v>568</v>
      </c>
      <c r="R8" s="20" t="n">
        <f aca="false">$C8*E8</f>
        <v>568</v>
      </c>
      <c r="S8" s="20" t="n">
        <f aca="false">$C8*F8</f>
        <v>568</v>
      </c>
      <c r="T8" s="20" t="n">
        <f aca="false">$C8*G8</f>
        <v>576</v>
      </c>
      <c r="U8" s="20" t="n">
        <f aca="false">$C8*H8</f>
        <v>584</v>
      </c>
      <c r="V8" s="20" t="n">
        <f aca="false">$C8*I8</f>
        <v>584</v>
      </c>
      <c r="W8" s="20" t="n">
        <f aca="false">$C8*J8</f>
        <v>576</v>
      </c>
      <c r="X8" s="20" t="n">
        <f aca="false">$C8*K8</f>
        <v>584</v>
      </c>
      <c r="Y8" s="20" t="n">
        <f aca="false">$C8*L8</f>
        <v>592</v>
      </c>
      <c r="Z8" s="20" t="n">
        <f aca="false">$C8*M8</f>
        <v>600</v>
      </c>
      <c r="AA8" s="20" t="n">
        <f aca="false">$C8*N8</f>
        <v>600</v>
      </c>
      <c r="AB8" s="20" t="n">
        <f aca="false">$C8*O8</f>
        <v>600</v>
      </c>
      <c r="AC8" s="20" t="n">
        <f aca="false">$C8*P8</f>
        <v>600</v>
      </c>
      <c r="AD8" s="20" t="n">
        <f aca="false">$C8*100</f>
        <v>800</v>
      </c>
    </row>
    <row r="9" customFormat="false" ht="25.05" hidden="false" customHeight="true" outlineLevel="0" collapsed="false">
      <c r="A9" s="16" t="n">
        <v>5</v>
      </c>
      <c r="B9" s="17" t="s">
        <v>25</v>
      </c>
      <c r="C9" s="18" t="n">
        <v>7</v>
      </c>
      <c r="D9" s="19" t="n">
        <v>71</v>
      </c>
      <c r="E9" s="19" t="n">
        <v>54</v>
      </c>
      <c r="F9" s="19" t="n">
        <v>53</v>
      </c>
      <c r="G9" s="19" t="n">
        <v>52</v>
      </c>
      <c r="H9" s="19" t="n">
        <v>52</v>
      </c>
      <c r="I9" s="19" t="n">
        <v>51</v>
      </c>
      <c r="J9" s="19" t="n">
        <v>50</v>
      </c>
      <c r="K9" s="19" t="n">
        <v>49</v>
      </c>
      <c r="L9" s="19" t="n">
        <v>48</v>
      </c>
      <c r="M9" s="19" t="n">
        <v>47</v>
      </c>
      <c r="N9" s="19" t="n">
        <v>47</v>
      </c>
      <c r="O9" s="19" t="n">
        <v>47</v>
      </c>
      <c r="P9" s="19" t="n">
        <v>47</v>
      </c>
      <c r="Q9" s="20" t="n">
        <f aca="false">$C9*D9</f>
        <v>497</v>
      </c>
      <c r="R9" s="20" t="n">
        <f aca="false">$C9*E9</f>
        <v>378</v>
      </c>
      <c r="S9" s="20" t="n">
        <f aca="false">$C9*F9</f>
        <v>371</v>
      </c>
      <c r="T9" s="20" t="n">
        <f aca="false">$C9*G9</f>
        <v>364</v>
      </c>
      <c r="U9" s="20" t="n">
        <f aca="false">$C9*H9</f>
        <v>364</v>
      </c>
      <c r="V9" s="20" t="n">
        <f aca="false">$C9*I9</f>
        <v>357</v>
      </c>
      <c r="W9" s="20" t="n">
        <f aca="false">$C9*J9</f>
        <v>350</v>
      </c>
      <c r="X9" s="20" t="n">
        <f aca="false">$C9*K9</f>
        <v>343</v>
      </c>
      <c r="Y9" s="20" t="n">
        <f aca="false">$C9*L9</f>
        <v>336</v>
      </c>
      <c r="Z9" s="20" t="n">
        <f aca="false">$C9*M9</f>
        <v>329</v>
      </c>
      <c r="AA9" s="20" t="n">
        <f aca="false">$C9*N9</f>
        <v>329</v>
      </c>
      <c r="AB9" s="20" t="n">
        <f aca="false">$C9*O9</f>
        <v>329</v>
      </c>
      <c r="AC9" s="20" t="n">
        <f aca="false">$C9*P9</f>
        <v>329</v>
      </c>
      <c r="AD9" s="20" t="n">
        <f aca="false">$C9*100</f>
        <v>700</v>
      </c>
    </row>
    <row r="10" customFormat="false" ht="25.05" hidden="false" customHeight="true" outlineLevel="0" collapsed="false">
      <c r="A10" s="16" t="n">
        <v>6</v>
      </c>
      <c r="B10" s="17" t="s">
        <v>26</v>
      </c>
      <c r="C10" s="18" t="n">
        <v>7</v>
      </c>
      <c r="D10" s="19" t="n">
        <v>55</v>
      </c>
      <c r="E10" s="19" t="n">
        <v>50</v>
      </c>
      <c r="F10" s="19" t="n">
        <v>55</v>
      </c>
      <c r="G10" s="19" t="n">
        <v>60</v>
      </c>
      <c r="H10" s="19" t="n">
        <v>61</v>
      </c>
      <c r="I10" s="19" t="n">
        <v>61</v>
      </c>
      <c r="J10" s="19" t="n">
        <v>65</v>
      </c>
      <c r="K10" s="19" t="n">
        <v>70</v>
      </c>
      <c r="L10" s="19" t="n">
        <v>70</v>
      </c>
      <c r="M10" s="19" t="n">
        <v>68</v>
      </c>
      <c r="N10" s="19" t="n">
        <v>67</v>
      </c>
      <c r="O10" s="19" t="n">
        <v>70</v>
      </c>
      <c r="P10" s="19" t="n">
        <v>70</v>
      </c>
      <c r="Q10" s="20" t="n">
        <f aca="false">$C10*D10</f>
        <v>385</v>
      </c>
      <c r="R10" s="20" t="n">
        <f aca="false">$C10*E10</f>
        <v>350</v>
      </c>
      <c r="S10" s="20" t="n">
        <f aca="false">$C10*F10</f>
        <v>385</v>
      </c>
      <c r="T10" s="20" t="n">
        <f aca="false">$C10*G10</f>
        <v>420</v>
      </c>
      <c r="U10" s="20" t="n">
        <f aca="false">$C10*H10</f>
        <v>427</v>
      </c>
      <c r="V10" s="20" t="n">
        <f aca="false">$C10*I10</f>
        <v>427</v>
      </c>
      <c r="W10" s="20" t="n">
        <f aca="false">$C10*J10</f>
        <v>455</v>
      </c>
      <c r="X10" s="20" t="n">
        <f aca="false">$C10*K10</f>
        <v>490</v>
      </c>
      <c r="Y10" s="20" t="n">
        <f aca="false">$C10*L10</f>
        <v>490</v>
      </c>
      <c r="Z10" s="20" t="n">
        <f aca="false">$C10*M10</f>
        <v>476</v>
      </c>
      <c r="AA10" s="20" t="n">
        <f aca="false">$C10*N10</f>
        <v>469</v>
      </c>
      <c r="AB10" s="20" t="n">
        <f aca="false">$C10*O10</f>
        <v>490</v>
      </c>
      <c r="AC10" s="20" t="n">
        <f aca="false">$C10*P10</f>
        <v>490</v>
      </c>
      <c r="AD10" s="20" t="n">
        <f aca="false">$C10*100</f>
        <v>700</v>
      </c>
    </row>
    <row r="11" customFormat="false" ht="25.05" hidden="false" customHeight="true" outlineLevel="0" collapsed="false">
      <c r="A11" s="16" t="n">
        <v>7</v>
      </c>
      <c r="B11" s="17" t="s">
        <v>27</v>
      </c>
      <c r="C11" s="18" t="n">
        <v>6</v>
      </c>
      <c r="D11" s="19" t="n">
        <v>73</v>
      </c>
      <c r="E11" s="19" t="n">
        <v>55</v>
      </c>
      <c r="F11" s="19" t="n">
        <v>51</v>
      </c>
      <c r="G11" s="19" t="n">
        <v>52</v>
      </c>
      <c r="H11" s="19" t="n">
        <v>55</v>
      </c>
      <c r="I11" s="19" t="n">
        <v>56</v>
      </c>
      <c r="J11" s="19" t="n">
        <v>60</v>
      </c>
      <c r="K11" s="19" t="n">
        <v>60</v>
      </c>
      <c r="L11" s="19" t="n">
        <v>60</v>
      </c>
      <c r="M11" s="19" t="n">
        <v>58</v>
      </c>
      <c r="N11" s="19" t="n">
        <v>57</v>
      </c>
      <c r="O11" s="19" t="n">
        <v>56</v>
      </c>
      <c r="P11" s="19" t="n">
        <v>55</v>
      </c>
      <c r="Q11" s="20" t="n">
        <f aca="false">$C11*D11</f>
        <v>438</v>
      </c>
      <c r="R11" s="20" t="n">
        <f aca="false">$C11*E11</f>
        <v>330</v>
      </c>
      <c r="S11" s="20" t="n">
        <f aca="false">$C11*F11</f>
        <v>306</v>
      </c>
      <c r="T11" s="20" t="n">
        <f aca="false">$C11*G11</f>
        <v>312</v>
      </c>
      <c r="U11" s="20" t="n">
        <f aca="false">$C11*H11</f>
        <v>330</v>
      </c>
      <c r="V11" s="20" t="n">
        <f aca="false">$C11*I11</f>
        <v>336</v>
      </c>
      <c r="W11" s="20" t="n">
        <f aca="false">$C11*J11</f>
        <v>360</v>
      </c>
      <c r="X11" s="20" t="n">
        <f aca="false">$C11*K11</f>
        <v>360</v>
      </c>
      <c r="Y11" s="20" t="n">
        <f aca="false">$C11*L11</f>
        <v>360</v>
      </c>
      <c r="Z11" s="20" t="n">
        <f aca="false">$C11*M11</f>
        <v>348</v>
      </c>
      <c r="AA11" s="20" t="n">
        <f aca="false">$C11*N11</f>
        <v>342</v>
      </c>
      <c r="AB11" s="20" t="n">
        <f aca="false">$C11*O11</f>
        <v>336</v>
      </c>
      <c r="AC11" s="20" t="n">
        <f aca="false">$C11*P11</f>
        <v>330</v>
      </c>
      <c r="AD11" s="20" t="n">
        <f aca="false">$C11*100</f>
        <v>600</v>
      </c>
    </row>
    <row r="12" customFormat="false" ht="25.05" hidden="false" customHeight="true" outlineLevel="0" collapsed="false">
      <c r="A12" s="16" t="n">
        <v>8</v>
      </c>
      <c r="B12" s="17" t="s">
        <v>28</v>
      </c>
      <c r="C12" s="18" t="n">
        <v>6</v>
      </c>
      <c r="D12" s="19" t="n">
        <v>51</v>
      </c>
      <c r="E12" s="19" t="n">
        <v>65</v>
      </c>
      <c r="F12" s="19" t="n">
        <v>70</v>
      </c>
      <c r="G12" s="19" t="n">
        <v>72</v>
      </c>
      <c r="H12" s="19" t="n">
        <v>72</v>
      </c>
      <c r="I12" s="19" t="n">
        <v>72</v>
      </c>
      <c r="J12" s="19" t="n">
        <v>75</v>
      </c>
      <c r="K12" s="19" t="n">
        <v>75</v>
      </c>
      <c r="L12" s="19" t="n">
        <v>75</v>
      </c>
      <c r="M12" s="19" t="n">
        <v>75</v>
      </c>
      <c r="N12" s="19" t="n">
        <v>75</v>
      </c>
      <c r="O12" s="19" t="n">
        <v>75</v>
      </c>
      <c r="P12" s="19" t="n">
        <v>76</v>
      </c>
      <c r="Q12" s="20" t="n">
        <f aca="false">$C12*D12</f>
        <v>306</v>
      </c>
      <c r="R12" s="20" t="n">
        <f aca="false">$C12*E12</f>
        <v>390</v>
      </c>
      <c r="S12" s="20" t="n">
        <f aca="false">$C12*F12</f>
        <v>420</v>
      </c>
      <c r="T12" s="20" t="n">
        <f aca="false">$C12*G12</f>
        <v>432</v>
      </c>
      <c r="U12" s="20" t="n">
        <f aca="false">$C12*H12</f>
        <v>432</v>
      </c>
      <c r="V12" s="20" t="n">
        <f aca="false">$C12*I12</f>
        <v>432</v>
      </c>
      <c r="W12" s="20" t="n">
        <f aca="false">$C12*J12</f>
        <v>450</v>
      </c>
      <c r="X12" s="20" t="n">
        <f aca="false">$C12*K12</f>
        <v>450</v>
      </c>
      <c r="Y12" s="20" t="n">
        <f aca="false">$C12*L12</f>
        <v>450</v>
      </c>
      <c r="Z12" s="20" t="n">
        <f aca="false">$C12*M12</f>
        <v>450</v>
      </c>
      <c r="AA12" s="20" t="n">
        <f aca="false">$C12*N12</f>
        <v>450</v>
      </c>
      <c r="AB12" s="20" t="n">
        <f aca="false">$C12*O12</f>
        <v>450</v>
      </c>
      <c r="AC12" s="20" t="n">
        <f aca="false">$C12*P12</f>
        <v>456</v>
      </c>
      <c r="AD12" s="20" t="n">
        <f aca="false">$C12*100</f>
        <v>600</v>
      </c>
    </row>
    <row r="13" customFormat="false" ht="25.05" hidden="false" customHeight="true" outlineLevel="0" collapsed="false">
      <c r="A13" s="16" t="n">
        <v>9</v>
      </c>
      <c r="B13" s="17" t="s">
        <v>29</v>
      </c>
      <c r="C13" s="18" t="n">
        <v>5</v>
      </c>
      <c r="D13" s="19" t="n">
        <v>72</v>
      </c>
      <c r="E13" s="19" t="n">
        <v>40</v>
      </c>
      <c r="F13" s="19" t="n">
        <v>45</v>
      </c>
      <c r="G13" s="19" t="n">
        <v>50</v>
      </c>
      <c r="H13" s="19" t="n">
        <v>54</v>
      </c>
      <c r="I13" s="19" t="n">
        <v>60</v>
      </c>
      <c r="J13" s="19" t="n">
        <v>61</v>
      </c>
      <c r="K13" s="19" t="n">
        <v>61</v>
      </c>
      <c r="L13" s="19" t="n">
        <v>68</v>
      </c>
      <c r="M13" s="19" t="n">
        <v>70</v>
      </c>
      <c r="N13" s="19" t="n">
        <v>75</v>
      </c>
      <c r="O13" s="19" t="n">
        <v>78</v>
      </c>
      <c r="P13" s="19" t="n">
        <v>79</v>
      </c>
      <c r="Q13" s="20" t="n">
        <f aca="false">$C13*D13</f>
        <v>360</v>
      </c>
      <c r="R13" s="20" t="n">
        <f aca="false">$C13*E13</f>
        <v>200</v>
      </c>
      <c r="S13" s="20" t="n">
        <f aca="false">$C13*F13</f>
        <v>225</v>
      </c>
      <c r="T13" s="20" t="n">
        <f aca="false">$C13*G13</f>
        <v>250</v>
      </c>
      <c r="U13" s="20" t="n">
        <f aca="false">$C13*H13</f>
        <v>270</v>
      </c>
      <c r="V13" s="20" t="n">
        <f aca="false">$C13*I13</f>
        <v>300</v>
      </c>
      <c r="W13" s="20" t="n">
        <f aca="false">$C13*J13</f>
        <v>305</v>
      </c>
      <c r="X13" s="20" t="n">
        <f aca="false">$C13*K13</f>
        <v>305</v>
      </c>
      <c r="Y13" s="20" t="n">
        <f aca="false">$C13*L13</f>
        <v>340</v>
      </c>
      <c r="Z13" s="20" t="n">
        <f aca="false">$C13*M13</f>
        <v>350</v>
      </c>
      <c r="AA13" s="20" t="n">
        <f aca="false">$C13*N13</f>
        <v>375</v>
      </c>
      <c r="AB13" s="20" t="n">
        <f aca="false">$C13*O13</f>
        <v>390</v>
      </c>
      <c r="AC13" s="20" t="n">
        <f aca="false">$C13*P13</f>
        <v>395</v>
      </c>
      <c r="AD13" s="20" t="n">
        <f aca="false">$C13*100</f>
        <v>500</v>
      </c>
    </row>
    <row r="14" customFormat="false" ht="25.05" hidden="false" customHeight="true" outlineLevel="0" collapsed="false">
      <c r="A14" s="16" t="n">
        <v>10</v>
      </c>
      <c r="B14" s="17" t="s">
        <v>30</v>
      </c>
      <c r="C14" s="18" t="n">
        <v>5</v>
      </c>
      <c r="D14" s="19" t="n">
        <v>47</v>
      </c>
      <c r="E14" s="19" t="n">
        <v>20</v>
      </c>
      <c r="F14" s="19" t="n">
        <v>25</v>
      </c>
      <c r="G14" s="19" t="n">
        <v>30</v>
      </c>
      <c r="H14" s="19" t="n">
        <v>30</v>
      </c>
      <c r="I14" s="19" t="n">
        <v>30</v>
      </c>
      <c r="J14" s="19" t="n">
        <v>31</v>
      </c>
      <c r="K14" s="19" t="n">
        <v>35</v>
      </c>
      <c r="L14" s="19" t="n">
        <v>37</v>
      </c>
      <c r="M14" s="19" t="n">
        <v>37</v>
      </c>
      <c r="N14" s="19" t="n">
        <v>37</v>
      </c>
      <c r="O14" s="19" t="n">
        <v>35</v>
      </c>
      <c r="P14" s="19" t="n">
        <v>35</v>
      </c>
      <c r="Q14" s="20" t="n">
        <f aca="false">$C14*D14</f>
        <v>235</v>
      </c>
      <c r="R14" s="20" t="n">
        <f aca="false">$C14*E14</f>
        <v>100</v>
      </c>
      <c r="S14" s="20" t="n">
        <f aca="false">$C14*F14</f>
        <v>125</v>
      </c>
      <c r="T14" s="20" t="n">
        <f aca="false">$C14*G14</f>
        <v>150</v>
      </c>
      <c r="U14" s="20" t="n">
        <f aca="false">$C14*H14</f>
        <v>150</v>
      </c>
      <c r="V14" s="20" t="n">
        <f aca="false">$C14*I14</f>
        <v>150</v>
      </c>
      <c r="W14" s="20" t="n">
        <f aca="false">$C14*J14</f>
        <v>155</v>
      </c>
      <c r="X14" s="20" t="n">
        <f aca="false">$C14*K14</f>
        <v>175</v>
      </c>
      <c r="Y14" s="20" t="n">
        <f aca="false">$C14*L14</f>
        <v>185</v>
      </c>
      <c r="Z14" s="20" t="n">
        <f aca="false">$C14*M14</f>
        <v>185</v>
      </c>
      <c r="AA14" s="20" t="n">
        <f aca="false">$C14*N14</f>
        <v>185</v>
      </c>
      <c r="AB14" s="20" t="n">
        <f aca="false">$C14*O14</f>
        <v>175</v>
      </c>
      <c r="AC14" s="20" t="n">
        <f aca="false">$C14*P14</f>
        <v>175</v>
      </c>
      <c r="AD14" s="20" t="n">
        <f aca="false">$C14*100</f>
        <v>500</v>
      </c>
    </row>
    <row r="15" customFormat="false" ht="25.05" hidden="false" customHeight="true" outlineLevel="0" collapsed="false">
      <c r="A15" s="16" t="n">
        <v>11</v>
      </c>
      <c r="B15" s="17" t="s">
        <v>31</v>
      </c>
      <c r="C15" s="18" t="n">
        <v>4</v>
      </c>
      <c r="D15" s="19" t="n">
        <v>46</v>
      </c>
      <c r="E15" s="19" t="n">
        <v>35</v>
      </c>
      <c r="F15" s="19" t="n">
        <v>38</v>
      </c>
      <c r="G15" s="19" t="n">
        <v>40</v>
      </c>
      <c r="H15" s="19" t="n">
        <v>42</v>
      </c>
      <c r="I15" s="19" t="n">
        <v>45</v>
      </c>
      <c r="J15" s="19" t="n">
        <v>50</v>
      </c>
      <c r="K15" s="19" t="n">
        <v>51</v>
      </c>
      <c r="L15" s="19" t="n">
        <v>51</v>
      </c>
      <c r="M15" s="19" t="n">
        <v>55</v>
      </c>
      <c r="N15" s="19" t="n">
        <v>57</v>
      </c>
      <c r="O15" s="19" t="n">
        <v>57</v>
      </c>
      <c r="P15" s="19" t="n">
        <v>57</v>
      </c>
      <c r="Q15" s="20" t="n">
        <f aca="false">$C15*D15</f>
        <v>184</v>
      </c>
      <c r="R15" s="20" t="n">
        <f aca="false">$C15*E15</f>
        <v>140</v>
      </c>
      <c r="S15" s="20" t="n">
        <f aca="false">$C15*F15</f>
        <v>152</v>
      </c>
      <c r="T15" s="20" t="n">
        <f aca="false">$C15*G15</f>
        <v>160</v>
      </c>
      <c r="U15" s="20" t="n">
        <f aca="false">$C15*H15</f>
        <v>168</v>
      </c>
      <c r="V15" s="20" t="n">
        <f aca="false">$C15*I15</f>
        <v>180</v>
      </c>
      <c r="W15" s="20" t="n">
        <f aca="false">$C15*J15</f>
        <v>200</v>
      </c>
      <c r="X15" s="20" t="n">
        <f aca="false">$C15*K15</f>
        <v>204</v>
      </c>
      <c r="Y15" s="20" t="n">
        <f aca="false">$C15*L15</f>
        <v>204</v>
      </c>
      <c r="Z15" s="20" t="n">
        <f aca="false">$C15*M15</f>
        <v>220</v>
      </c>
      <c r="AA15" s="20" t="n">
        <f aca="false">$C15*N15</f>
        <v>228</v>
      </c>
      <c r="AB15" s="20" t="n">
        <f aca="false">$C15*O15</f>
        <v>228</v>
      </c>
      <c r="AC15" s="20" t="n">
        <f aca="false">$C15*P15</f>
        <v>228</v>
      </c>
      <c r="AD15" s="20" t="n">
        <f aca="false">$C15*100</f>
        <v>400</v>
      </c>
    </row>
    <row r="16" customFormat="false" ht="25.05" hidden="false" customHeight="true" outlineLevel="0" collapsed="false">
      <c r="A16" s="16" t="n">
        <v>12</v>
      </c>
      <c r="B16" s="17" t="s">
        <v>32</v>
      </c>
      <c r="C16" s="18" t="n">
        <v>3</v>
      </c>
      <c r="D16" s="19" t="n">
        <v>84</v>
      </c>
      <c r="E16" s="19" t="n">
        <v>50</v>
      </c>
      <c r="F16" s="19" t="n">
        <v>55</v>
      </c>
      <c r="G16" s="19" t="n">
        <v>68</v>
      </c>
      <c r="H16" s="19" t="n">
        <v>68</v>
      </c>
      <c r="I16" s="19" t="n">
        <v>68</v>
      </c>
      <c r="J16" s="19" t="n">
        <v>68</v>
      </c>
      <c r="K16" s="19" t="n">
        <v>67</v>
      </c>
      <c r="L16" s="19" t="n">
        <v>65</v>
      </c>
      <c r="M16" s="19" t="n">
        <v>64</v>
      </c>
      <c r="N16" s="19" t="n">
        <v>63</v>
      </c>
      <c r="O16" s="19" t="n">
        <v>62</v>
      </c>
      <c r="P16" s="19" t="n">
        <v>61</v>
      </c>
      <c r="Q16" s="20" t="n">
        <f aca="false">$C16*D16</f>
        <v>252</v>
      </c>
      <c r="R16" s="20" t="n">
        <f aca="false">$C16*E16</f>
        <v>150</v>
      </c>
      <c r="S16" s="20" t="n">
        <f aca="false">$C16*F16</f>
        <v>165</v>
      </c>
      <c r="T16" s="20" t="n">
        <f aca="false">$C16*G16</f>
        <v>204</v>
      </c>
      <c r="U16" s="20" t="n">
        <f aca="false">$C16*H16</f>
        <v>204</v>
      </c>
      <c r="V16" s="20" t="n">
        <f aca="false">$C16*I16</f>
        <v>204</v>
      </c>
      <c r="W16" s="20" t="n">
        <f aca="false">$C16*J16</f>
        <v>204</v>
      </c>
      <c r="X16" s="20" t="n">
        <f aca="false">$C16*K16</f>
        <v>201</v>
      </c>
      <c r="Y16" s="20" t="n">
        <f aca="false">$C16*L16</f>
        <v>195</v>
      </c>
      <c r="Z16" s="20" t="n">
        <f aca="false">$C16*M16</f>
        <v>192</v>
      </c>
      <c r="AA16" s="20" t="n">
        <f aca="false">$C16*N16</f>
        <v>189</v>
      </c>
      <c r="AB16" s="20" t="n">
        <f aca="false">$C16*O16</f>
        <v>186</v>
      </c>
      <c r="AC16" s="20" t="n">
        <f aca="false">$C16*P16</f>
        <v>183</v>
      </c>
      <c r="AD16" s="20" t="n">
        <f aca="false">$C16*100</f>
        <v>300</v>
      </c>
    </row>
    <row r="17" customFormat="false" ht="25.05" hidden="false" customHeight="true" outlineLevel="0" collapsed="false">
      <c r="A17" s="16" t="n">
        <v>13</v>
      </c>
      <c r="B17" s="17" t="s">
        <v>33</v>
      </c>
      <c r="C17" s="18" t="n">
        <v>2</v>
      </c>
      <c r="D17" s="19" t="n">
        <v>74</v>
      </c>
      <c r="E17" s="19" t="n">
        <v>37</v>
      </c>
      <c r="F17" s="19" t="n">
        <v>38</v>
      </c>
      <c r="G17" s="19" t="n">
        <v>40</v>
      </c>
      <c r="H17" s="19" t="n">
        <v>45</v>
      </c>
      <c r="I17" s="19" t="n">
        <v>46</v>
      </c>
      <c r="J17" s="19" t="n">
        <v>42</v>
      </c>
      <c r="K17" s="19" t="n">
        <v>43</v>
      </c>
      <c r="L17" s="19" t="n">
        <v>44</v>
      </c>
      <c r="M17" s="19" t="n">
        <v>45</v>
      </c>
      <c r="N17" s="19" t="n">
        <v>50</v>
      </c>
      <c r="O17" s="19" t="n">
        <v>53</v>
      </c>
      <c r="P17" s="19" t="n">
        <v>58</v>
      </c>
      <c r="Q17" s="20" t="n">
        <f aca="false">$C17*D17</f>
        <v>148</v>
      </c>
      <c r="R17" s="20" t="n">
        <f aca="false">$C17*E17</f>
        <v>74</v>
      </c>
      <c r="S17" s="20" t="n">
        <f aca="false">$C17*F17</f>
        <v>76</v>
      </c>
      <c r="T17" s="20" t="n">
        <f aca="false">$C17*G17</f>
        <v>80</v>
      </c>
      <c r="U17" s="20" t="n">
        <f aca="false">$C17*H17</f>
        <v>90</v>
      </c>
      <c r="V17" s="20" t="n">
        <f aca="false">$C17*I17</f>
        <v>92</v>
      </c>
      <c r="W17" s="20" t="n">
        <f aca="false">$C17*J17</f>
        <v>84</v>
      </c>
      <c r="X17" s="20" t="n">
        <f aca="false">$C17*K17</f>
        <v>86</v>
      </c>
      <c r="Y17" s="20" t="n">
        <f aca="false">$C17*L17</f>
        <v>88</v>
      </c>
      <c r="Z17" s="20" t="n">
        <f aca="false">$C17*M17</f>
        <v>90</v>
      </c>
      <c r="AA17" s="20" t="n">
        <f aca="false">$C17*N17</f>
        <v>100</v>
      </c>
      <c r="AB17" s="20" t="n">
        <f aca="false">$C17*O17</f>
        <v>106</v>
      </c>
      <c r="AC17" s="20" t="n">
        <f aca="false">$C17*P17</f>
        <v>116</v>
      </c>
      <c r="AD17" s="20" t="n">
        <f aca="false">$C17*100</f>
        <v>200</v>
      </c>
    </row>
    <row r="18" customFormat="false" ht="25.05" hidden="false" customHeight="true" outlineLevel="0" collapsed="false">
      <c r="A18" s="16" t="n">
        <v>14</v>
      </c>
      <c r="B18" s="17" t="s">
        <v>34</v>
      </c>
      <c r="C18" s="18" t="n">
        <v>1</v>
      </c>
      <c r="D18" s="19" t="n">
        <v>60</v>
      </c>
      <c r="E18" s="19" t="n">
        <v>44</v>
      </c>
      <c r="F18" s="19" t="n">
        <v>42</v>
      </c>
      <c r="G18" s="19" t="n">
        <v>38</v>
      </c>
      <c r="H18" s="19" t="n">
        <v>38</v>
      </c>
      <c r="I18" s="19" t="n">
        <v>39</v>
      </c>
      <c r="J18" s="19" t="n">
        <v>40</v>
      </c>
      <c r="K18" s="19" t="n">
        <v>41</v>
      </c>
      <c r="L18" s="19" t="n">
        <v>42</v>
      </c>
      <c r="M18" s="19" t="n">
        <v>43</v>
      </c>
      <c r="N18" s="19" t="n">
        <v>44</v>
      </c>
      <c r="O18" s="19" t="n">
        <v>46</v>
      </c>
      <c r="P18" s="19" t="n">
        <v>50</v>
      </c>
      <c r="Q18" s="20" t="n">
        <f aca="false">$C18*D18</f>
        <v>60</v>
      </c>
      <c r="R18" s="20" t="n">
        <f aca="false">$C18*E18</f>
        <v>44</v>
      </c>
      <c r="S18" s="20" t="n">
        <f aca="false">$C18*F18</f>
        <v>42</v>
      </c>
      <c r="T18" s="20" t="n">
        <f aca="false">$C18*G18</f>
        <v>38</v>
      </c>
      <c r="U18" s="20" t="n">
        <f aca="false">$C18*H18</f>
        <v>38</v>
      </c>
      <c r="V18" s="20" t="n">
        <f aca="false">$C18*I18</f>
        <v>39</v>
      </c>
      <c r="W18" s="20" t="n">
        <f aca="false">$C18*J18</f>
        <v>40</v>
      </c>
      <c r="X18" s="20" t="n">
        <f aca="false">$C18*K18</f>
        <v>41</v>
      </c>
      <c r="Y18" s="20" t="n">
        <f aca="false">$C18*L18</f>
        <v>42</v>
      </c>
      <c r="Z18" s="20" t="n">
        <f aca="false">$C18*M18</f>
        <v>43</v>
      </c>
      <c r="AA18" s="20" t="n">
        <f aca="false">$C18*N18</f>
        <v>44</v>
      </c>
      <c r="AB18" s="20" t="n">
        <f aca="false">$C18*O18</f>
        <v>46</v>
      </c>
      <c r="AC18" s="20" t="n">
        <f aca="false">$C18*P18</f>
        <v>50</v>
      </c>
      <c r="AD18" s="20" t="n">
        <f aca="false">$C18*100</f>
        <v>100</v>
      </c>
    </row>
    <row r="19" customFormat="false" ht="25.05" hidden="false" customHeight="true" outlineLevel="0" collapsed="false">
      <c r="A19" s="21"/>
      <c r="B19" s="22" t="s">
        <v>35</v>
      </c>
      <c r="C19" s="22"/>
      <c r="D19" s="23" t="n">
        <f aca="false">Q19</f>
        <v>5130</v>
      </c>
      <c r="E19" s="23" t="n">
        <f aca="false">R19</f>
        <v>4703</v>
      </c>
      <c r="F19" s="23" t="n">
        <f aca="false">S19</f>
        <v>4845</v>
      </c>
      <c r="G19" s="23" t="n">
        <f aca="false">T19</f>
        <v>4993</v>
      </c>
      <c r="H19" s="23" t="n">
        <f aca="false">U19</f>
        <v>4999</v>
      </c>
      <c r="I19" s="23" t="n">
        <f aca="false">V19</f>
        <v>5121</v>
      </c>
      <c r="J19" s="23" t="n">
        <f aca="false">W19</f>
        <v>5265</v>
      </c>
      <c r="K19" s="23" t="n">
        <f aca="false">X19</f>
        <v>5325</v>
      </c>
      <c r="L19" s="23" t="n">
        <f aca="false">Y19</f>
        <v>5361</v>
      </c>
      <c r="M19" s="23" t="n">
        <f aca="false">Z19</f>
        <v>5398</v>
      </c>
      <c r="N19" s="23" t="n">
        <f aca="false">AA19</f>
        <v>5387</v>
      </c>
      <c r="O19" s="23" t="n">
        <f aca="false">AB19</f>
        <v>5423</v>
      </c>
      <c r="P19" s="23" t="n">
        <f aca="false">AC19</f>
        <v>5471</v>
      </c>
      <c r="Q19" s="20" t="n">
        <f aca="false">SUM(Q5:Q18)</f>
        <v>5130</v>
      </c>
      <c r="R19" s="20" t="n">
        <f aca="false">SUM(R5:R18)</f>
        <v>4703</v>
      </c>
      <c r="S19" s="20" t="n">
        <f aca="false">SUM(S5:S18)</f>
        <v>4845</v>
      </c>
      <c r="T19" s="20" t="n">
        <f aca="false">SUM(T5:T18)</f>
        <v>4993</v>
      </c>
      <c r="U19" s="20" t="n">
        <f aca="false">SUM(U5:U18)</f>
        <v>4999</v>
      </c>
      <c r="V19" s="20" t="n">
        <f aca="false">SUM(V5:V18)</f>
        <v>5121</v>
      </c>
      <c r="W19" s="20" t="n">
        <f aca="false">SUM(W5:W18)</f>
        <v>5265</v>
      </c>
      <c r="X19" s="20" t="n">
        <f aca="false">SUM(X5:X18)</f>
        <v>5325</v>
      </c>
      <c r="Y19" s="20" t="n">
        <f aca="false">SUM(Y5:Y18)</f>
        <v>5361</v>
      </c>
      <c r="Z19" s="20" t="n">
        <f aca="false">SUM(Z5:Z18)</f>
        <v>5398</v>
      </c>
      <c r="AA19" s="20" t="n">
        <f aca="false">SUM(AA5:AA18)</f>
        <v>5387</v>
      </c>
      <c r="AB19" s="20" t="n">
        <f aca="false">SUM(AB5:AB18)</f>
        <v>5423</v>
      </c>
      <c r="AC19" s="20" t="n">
        <f aca="false">SUM(AC5:AC18)</f>
        <v>5471</v>
      </c>
      <c r="AD19" s="20" t="n">
        <f aca="false">SUM(AD5:AD18)</f>
        <v>8100</v>
      </c>
    </row>
    <row r="20" customFormat="false" ht="25.05" hidden="false" customHeight="true" outlineLevel="0" collapsed="false">
      <c r="A20" s="21"/>
      <c r="B20" s="22" t="s">
        <v>36</v>
      </c>
      <c r="C20" s="22"/>
      <c r="D20" s="23" t="n">
        <f aca="false">D19/$AD$19*100</f>
        <v>63.3333333333333</v>
      </c>
      <c r="E20" s="23" t="n">
        <f aca="false">E19/$AD$19*100</f>
        <v>58.0617283950617</v>
      </c>
      <c r="F20" s="23" t="n">
        <f aca="false">F19/$AD$19*100</f>
        <v>59.8148148148148</v>
      </c>
      <c r="G20" s="23" t="n">
        <f aca="false">G19/$AD$19*100</f>
        <v>61.641975308642</v>
      </c>
      <c r="H20" s="23" t="n">
        <f aca="false">H19/$AD$19*100</f>
        <v>61.7160493827161</v>
      </c>
      <c r="I20" s="23" t="n">
        <f aca="false">I19/$AD$19*100</f>
        <v>63.2222222222222</v>
      </c>
      <c r="J20" s="23" t="n">
        <f aca="false">J19/$AD$19*100</f>
        <v>65</v>
      </c>
      <c r="K20" s="23" t="n">
        <f aca="false">K19/$AD$19*100</f>
        <v>65.7407407407408</v>
      </c>
      <c r="L20" s="23" t="n">
        <f aca="false">L19/$AD$19*100</f>
        <v>66.1851851851852</v>
      </c>
      <c r="M20" s="23" t="n">
        <f aca="false">M19/$AD$19*100</f>
        <v>66.641975308642</v>
      </c>
      <c r="N20" s="23" t="n">
        <f aca="false">N19/$AD$19*100</f>
        <v>66.5061728395062</v>
      </c>
      <c r="O20" s="23" t="n">
        <f aca="false">O19/$AD$19*100</f>
        <v>66.9506172839506</v>
      </c>
      <c r="P20" s="23" t="n">
        <f aca="false">P19/$AD$19*100</f>
        <v>67.5432098765432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</sheetData>
  <sheetProtection sheet="true" password="8e93" objects="true" scenarios="true" selectLockedCells="true" sort="false" autoFilter="false"/>
  <mergeCells count="8">
    <mergeCell ref="A1:V1"/>
    <mergeCell ref="A2:T2"/>
    <mergeCell ref="A3:B3"/>
    <mergeCell ref="C3:C4"/>
    <mergeCell ref="D3:P3"/>
    <mergeCell ref="Q3:AC3"/>
    <mergeCell ref="B19:C19"/>
    <mergeCell ref="B20:C20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1005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1:02:08Z</dcterms:created>
  <dc:creator>NBS3LYNESBC</dc:creator>
  <dc:description/>
  <dc:language>en-US</dc:language>
  <cp:lastModifiedBy>Preferred Customer</cp:lastModifiedBy>
  <cp:lastPrinted>2010-05-13T17:08:56Z</cp:lastPrinted>
  <dcterms:modified xsi:type="dcterms:W3CDTF">2013-03-28T14:29:11Z</dcterms:modified>
  <cp:revision>0</cp:revision>
  <dc:subject/>
  <dc:title/>
</cp:coreProperties>
</file>